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D$2:$N$62</definedName>
    <definedName function="false" hidden="false" localSheetId="0" name="_xlnm.Print_Titles" vbProcedure="false">Лист1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                                                                                                                                 Приложение 6</t>
  </si>
  <si>
    <r>
      <rPr>
        <sz val="12"/>
        <rFont val="Times New Roman"/>
        <family val="1"/>
      </rPr>
      <t xml:space="preserve">к решению Совета депутатов муниципального округа Лотошино Московской области от </t>
    </r>
    <r>
      <rPr>
        <u val="single"/>
        <sz val="12"/>
        <rFont val="Times New Roman"/>
        <family val="1"/>
        <charset val="204"/>
      </rPr>
      <t xml:space="preserve">25.09.2025</t>
    </r>
    <r>
      <rPr>
        <sz val="12"/>
        <rFont val="Times New Roman"/>
        <family val="1"/>
      </rPr>
      <t xml:space="preserve"> № </t>
    </r>
    <r>
      <rPr>
        <u val="single"/>
        <sz val="12"/>
        <rFont val="Times New Roman"/>
        <family val="1"/>
        <charset val="204"/>
      </rPr>
      <t xml:space="preserve">110/16</t>
    </r>
  </si>
  <si>
    <t xml:space="preserve">    "О внесении изменений в решение Совета депутатов городского округа Лотошино Московской области от 20.12.2024 №38/5 "О бюджете муниципального округа Лотошино Московской области на 2025 год и на плановый период 2026 и 2027 годов"       </t>
  </si>
  <si>
    <t xml:space="preserve">Объем бюджетных ассигнований на осуществление бюджетных инвестиций в объекты капитального строительства муниципальной собственности муниципального округа Лотошино Московской области на 2025 год и на плановый период 2026 и 2027 годов</t>
  </si>
  <si>
    <t xml:space="preserve">руб.</t>
  </si>
  <si>
    <t xml:space="preserve">бюджетная классификация расходов</t>
  </si>
  <si>
    <t xml:space="preserve">наименование объекта              </t>
  </si>
  <si>
    <t xml:space="preserve">2025 год</t>
  </si>
  <si>
    <t xml:space="preserve">2026 год</t>
  </si>
  <si>
    <t xml:space="preserve">2027 год</t>
  </si>
  <si>
    <t xml:space="preserve">раздел, подраздел бюджетной классификации </t>
  </si>
  <si>
    <t xml:space="preserve">целевая статья</t>
  </si>
  <si>
    <t xml:space="preserve">вид расходов </t>
  </si>
  <si>
    <t xml:space="preserve">ОБЛАСТНОЙ БЮДЖЕТ</t>
  </si>
  <si>
    <t xml:space="preserve">МЕСТНЫЙ БЮДЖЕТ</t>
  </si>
  <si>
    <t xml:space="preserve">0500 Жилищно-коммунальное хозяйство</t>
  </si>
  <si>
    <t xml:space="preserve">0502                                                      Коммунальное хозяйство</t>
  </si>
  <si>
    <t xml:space="preserve">10102S4090</t>
  </si>
  <si>
    <t xml:space="preserve">Строительство и реконструкция объектов водоснабжения</t>
  </si>
  <si>
    <t xml:space="preserve">в том числе:</t>
  </si>
  <si>
    <t xml:space="preserve">Система водоснабжения г.о. Лотошино</t>
  </si>
  <si>
    <t xml:space="preserve">Водопровод д. Ивановское городского поселения Лотошино</t>
  </si>
  <si>
    <t xml:space="preserve">ВЗУ 14 п. Большая Сестра г.о. Лотошино</t>
  </si>
  <si>
    <t xml:space="preserve">ВЗУ д. Михалево г.о. Лотошино</t>
  </si>
  <si>
    <t xml:space="preserve">ВЗУ №8 по адресу: Московская область, г.о. Лотошино, д. Кульпино, ул. Микрорайон, д. 21А (в т.ч. ПИР)</t>
  </si>
  <si>
    <t xml:space="preserve">ВЗУ 6 и водопроводные сети д. Ушаково</t>
  </si>
  <si>
    <t xml:space="preserve">10301SТ020</t>
  </si>
  <si>
    <t xml:space="preserve">Реализация мероприятий по строительству и реконструкции объектов теплоснабжения муниципальной собственности           </t>
  </si>
  <si>
    <t xml:space="preserve">Реконструкция котельной №1 по адресу: Московская область, г.о. Лотошино, п. Лотошино, ул.Микрорайон, д.9 (в т.ч. ПИР)</t>
  </si>
  <si>
    <t xml:space="preserve">Реконструкция котельной №2а по адресу: Московская область, г.о. Лотошино, п.Кировский, ул.Волоколамское шоссе,д.4 (в т.ч. ПИР)</t>
  </si>
  <si>
    <t xml:space="preserve">Реконструкция котельной №3а по адресу: Московская область, г.о. Лотошино, п.Лотошино, ул.Западная, д.1 (в т.ч. ПИР)</t>
  </si>
  <si>
    <t xml:space="preserve">Реконструкция котельной №4 по адресу: Московская область, г.о. Лотошино, п.Лотошино, ул.Спортивная, д. 9 (в т.ч. ПИР)</t>
  </si>
  <si>
    <t xml:space="preserve">Реконструкция котельной №5 по адресу: Московская область, г.о. Лотошино, с. Микулино, ул. Школьная, д. 18 (в т.ч. ПИР)</t>
  </si>
  <si>
    <t xml:space="preserve">Реконструкция котельной №6 по адресу: Московская область, г.о. Лотошино, ул. 2-я Ветеринарная, д.23 (в т.ч. ПИР)</t>
  </si>
  <si>
    <t xml:space="preserve">Реконструкция котельной №7 по адресу: Московская область, г.о. Лотошино, п. Новолотошино, д. 35 (в т.ч. ПИР)</t>
  </si>
  <si>
    <t xml:space="preserve">Реконструкция котельной №8 по адресу: Московская область, г.о. Лотошино, д.Монасеино, ул.Территория школы, д.3 (в т.ч. ПИР)</t>
  </si>
  <si>
    <t xml:space="preserve">Реконструкция котельной №9 по адресу: Московская область, г.о. Лотошино, п. Лотошино, ул.Тепличная, д.2 (в т.ч. ПИР)</t>
  </si>
  <si>
    <t xml:space="preserve">Реконструкция котельной №10 по адресу: Московская область, г.о. Лотошино, д. Ошейкино, д.121 (в т.ч. ПИР)</t>
  </si>
  <si>
    <t xml:space="preserve">Реконструкция котельной №11 по адресу: Московская область, г.о. Лотошино, д. Ушаково, д.57 (в т.ч. ПИР)</t>
  </si>
  <si>
    <t xml:space="preserve">Реконструкция котельной №12 по адресу: Московская область, г.о. Лотошино, д. Савостино, ул. Школьная, д. 5а (в т.ч. ПИР)</t>
  </si>
  <si>
    <t xml:space="preserve">Реконструкция котельной №13 по адресу: Московская область, г.о. Лотошино, п.Большая Сестра, д.30 (в т.ч. ПИР)</t>
  </si>
  <si>
    <t xml:space="preserve">Реконструкция котельной №14 по адресу: Московская область, г.о. Лотошино, д. Михалёво, д.28 (в т.ч. ПИР)</t>
  </si>
  <si>
    <t xml:space="preserve">Реконструкция котельной №15 по адресу: Московская область, г.о. Лотошино, д. Кульпино, ул. Микрорайон, д.19 (в т.ч. ПИР)</t>
  </si>
  <si>
    <t xml:space="preserve">Реконструкция котельной №16 по адресу: Московская область, г.о. Лотошино, с. Микулино, ул. Микрорайон, д.19 (в т.ч. ПИР)</t>
  </si>
  <si>
    <t xml:space="preserve">Реконструкция котельной №17 по адресу: Московская область, г.о. Лотошино, д. Введенское, ул.Микрорайон, д.11а (в т.ч. ПИР)</t>
  </si>
  <si>
    <t xml:space="preserve">Реконструкция котельной №18 по адресу: Московская область, г.о. Лотошино, д. Доры, д.67 (в т.ч. ПИР)</t>
  </si>
  <si>
    <t xml:space="preserve">Реконструкция котельной №20 по адресу: Московская область, г.о. Лотошино, п. Лотошино, ул. Центральная, д. 4а (в т.ч. ПИР)</t>
  </si>
  <si>
    <t xml:space="preserve">Реконструкция котельной №24 по адресу: Московская область, г.о. Лотошино, п.Лотошино, ул.Рогова д.7 (в т.ч. ПИР)</t>
  </si>
  <si>
    <t xml:space="preserve">Реконструкция ЦТП по адресу: Московская область, г.о.Лотошино, п.Лотошино (в т.ч. ПИР)</t>
  </si>
  <si>
    <t xml:space="preserve">10301SТ02Ж</t>
  </si>
  <si>
    <t xml:space="preserve">Реконструкция котельной №14 по адресу: Московская область, г.о. Лотошино, д. Михалёво, д.28 (в т.ч. ПИР)	</t>
  </si>
  <si>
    <t xml:space="preserve">Реконструкция ЦТП по адресу: Московская область, м.о.Лотошино, п.Лотошино (в т.ч. ПИ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Q6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6" activeCellId="0" sqref="E6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false" hidden="true" outlineLevel="0" max="4" min="2" style="1" width="9.14"/>
    <col collapsed="false" customWidth="true" hidden="false" outlineLevel="0" max="5" min="5" style="1" width="29.99"/>
    <col collapsed="false" customWidth="true" hidden="false" outlineLevel="0" max="6" min="6" style="1" width="17.28"/>
    <col collapsed="false" customWidth="false" hidden="false" outlineLevel="0" max="7" min="7" style="1" width="9.14"/>
    <col collapsed="false" customWidth="true" hidden="false" outlineLevel="0" max="8" min="8" style="1" width="44.41"/>
    <col collapsed="false" customWidth="true" hidden="false" outlineLevel="0" max="9" min="9" style="1" width="16.13"/>
    <col collapsed="false" customWidth="true" hidden="false" outlineLevel="0" max="10" min="10" style="1" width="16.42"/>
    <col collapsed="false" customWidth="true" hidden="false" outlineLevel="0" max="11" min="11" style="1" width="17.28"/>
    <col collapsed="false" customWidth="true" hidden="false" outlineLevel="0" max="12" min="12" style="1" width="17.99"/>
    <col collapsed="false" customWidth="true" hidden="false" outlineLevel="0" max="13" min="13" style="1" width="16.42"/>
    <col collapsed="false" customWidth="true" hidden="false" outlineLevel="0" max="14" min="14" style="1" width="17.42"/>
    <col collapsed="false" customWidth="false" hidden="false" outlineLevel="0" max="257" min="15" style="1" width="9.14"/>
  </cols>
  <sheetData>
    <row r="1" customFormat="false" ht="12.75" hidden="true" customHeight="false" outlineLevel="0" collapsed="false"/>
    <row r="2" customFormat="false" ht="15.75" hidden="false" customHeight="true" outlineLevel="0" collapsed="false">
      <c r="E2" s="2"/>
      <c r="F2" s="2"/>
      <c r="G2" s="2"/>
      <c r="H2" s="3" t="s">
        <v>0</v>
      </c>
      <c r="I2" s="3"/>
      <c r="J2" s="3"/>
      <c r="K2" s="3"/>
      <c r="L2" s="3"/>
      <c r="M2" s="3"/>
      <c r="N2" s="3"/>
    </row>
    <row r="3" customFormat="false" ht="22.5" hidden="false" customHeight="true" outlineLevel="0" collapsed="false">
      <c r="E3" s="2"/>
      <c r="F3" s="3" t="s">
        <v>1</v>
      </c>
      <c r="G3" s="3"/>
      <c r="H3" s="3"/>
      <c r="I3" s="3"/>
      <c r="J3" s="3"/>
      <c r="K3" s="3"/>
      <c r="L3" s="3"/>
      <c r="M3" s="3"/>
      <c r="N3" s="3"/>
    </row>
    <row r="4" customFormat="false" ht="32.25" hidden="false" customHeight="true" outlineLevel="0" collapsed="false">
      <c r="E4" s="4" t="s">
        <v>2</v>
      </c>
      <c r="F4" s="4"/>
      <c r="G4" s="4"/>
      <c r="H4" s="4"/>
      <c r="I4" s="4"/>
      <c r="J4" s="4"/>
      <c r="K4" s="4"/>
      <c r="L4" s="4"/>
      <c r="M4" s="4"/>
      <c r="N4" s="4"/>
    </row>
    <row r="5" customFormat="false" ht="23.25" hidden="false" customHeight="true" outlineLevel="0" collapsed="false"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49.5" hidden="false" customHeight="true" outlineLevel="0" collapsed="false">
      <c r="E6" s="6" t="s">
        <v>3</v>
      </c>
      <c r="F6" s="6"/>
      <c r="G6" s="6"/>
      <c r="H6" s="6"/>
      <c r="I6" s="6"/>
      <c r="J6" s="6"/>
      <c r="K6" s="6"/>
      <c r="L6" s="6"/>
      <c r="M6" s="6"/>
      <c r="N6" s="6"/>
    </row>
    <row r="7" customFormat="false" ht="18" hidden="false" customHeight="true" outlineLevel="0" collapsed="false">
      <c r="E7" s="7"/>
      <c r="F7" s="7"/>
      <c r="G7" s="7"/>
      <c r="H7" s="7"/>
      <c r="I7" s="8"/>
      <c r="J7" s="8"/>
      <c r="K7" s="9"/>
      <c r="L7" s="9"/>
      <c r="M7" s="8" t="s">
        <v>4</v>
      </c>
      <c r="N7" s="8"/>
    </row>
    <row r="8" s="10" customFormat="true" ht="18.75" hidden="false" customHeight="true" outlineLevel="0" collapsed="false">
      <c r="E8" s="11" t="s">
        <v>5</v>
      </c>
      <c r="F8" s="11"/>
      <c r="G8" s="11"/>
      <c r="H8" s="12" t="s">
        <v>6</v>
      </c>
      <c r="I8" s="11" t="s">
        <v>7</v>
      </c>
      <c r="J8" s="11"/>
      <c r="K8" s="11" t="s">
        <v>8</v>
      </c>
      <c r="L8" s="11"/>
      <c r="M8" s="13" t="s">
        <v>9</v>
      </c>
      <c r="N8" s="13"/>
    </row>
    <row r="9" s="10" customFormat="true" ht="25.5" hidden="false" customHeight="true" outlineLevel="0" collapsed="false">
      <c r="E9" s="11" t="s">
        <v>10</v>
      </c>
      <c r="F9" s="11" t="s">
        <v>11</v>
      </c>
      <c r="G9" s="11" t="s">
        <v>12</v>
      </c>
      <c r="H9" s="12"/>
      <c r="I9" s="11" t="s">
        <v>13</v>
      </c>
      <c r="J9" s="11" t="s">
        <v>14</v>
      </c>
      <c r="K9" s="11" t="s">
        <v>13</v>
      </c>
      <c r="L9" s="11" t="s">
        <v>14</v>
      </c>
      <c r="M9" s="13" t="s">
        <v>13</v>
      </c>
      <c r="N9" s="11" t="s">
        <v>14</v>
      </c>
    </row>
    <row r="10" s="10" customFormat="true" ht="26.25" hidden="false" customHeight="true" outlineLevel="0" collapsed="false">
      <c r="E10" s="11"/>
      <c r="F10" s="11"/>
      <c r="G10" s="11"/>
      <c r="H10" s="12"/>
      <c r="I10" s="11"/>
      <c r="J10" s="11"/>
      <c r="K10" s="11"/>
      <c r="L10" s="11"/>
      <c r="M10" s="13"/>
      <c r="N10" s="11"/>
    </row>
    <row r="11" s="10" customFormat="true" ht="18" hidden="false" customHeight="true" outlineLevel="0" collapsed="false"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</row>
    <row r="12" s="10" customFormat="true" ht="46.5" hidden="false" customHeight="true" outlineLevel="0" collapsed="false">
      <c r="E12" s="15" t="s">
        <v>15</v>
      </c>
      <c r="F12" s="16"/>
      <c r="G12" s="11"/>
      <c r="H12" s="17"/>
      <c r="I12" s="18" t="n">
        <f aca="false">I13+I21+I44</f>
        <v>857067890</v>
      </c>
      <c r="J12" s="18" t="n">
        <f aca="false">J13+J21+J44</f>
        <v>117152840</v>
      </c>
      <c r="K12" s="18" t="n">
        <f aca="false">K13+K21+K44</f>
        <v>879486760</v>
      </c>
      <c r="L12" s="18" t="n">
        <f aca="false">L13+L21+L44</f>
        <v>110421350</v>
      </c>
      <c r="M12" s="18" t="n">
        <f aca="false">M13+M21+M44</f>
        <v>396097170</v>
      </c>
      <c r="N12" s="18" t="n">
        <f aca="false">N13+N21+N44</f>
        <v>54922680</v>
      </c>
      <c r="O12" s="19"/>
      <c r="P12" s="19"/>
      <c r="Q12" s="19"/>
    </row>
    <row r="13" s="20" customFormat="true" ht="51.75" hidden="false" customHeight="true" outlineLevel="0" collapsed="false">
      <c r="E13" s="21" t="s">
        <v>16</v>
      </c>
      <c r="F13" s="22" t="s">
        <v>17</v>
      </c>
      <c r="G13" s="23" t="n">
        <v>414</v>
      </c>
      <c r="H13" s="17" t="s">
        <v>18</v>
      </c>
      <c r="I13" s="22" t="n">
        <f aca="false">SUM(I15:I20)</f>
        <v>0</v>
      </c>
      <c r="J13" s="23" t="n">
        <f aca="false">SUM(J15:J20)</f>
        <v>0</v>
      </c>
      <c r="K13" s="24" t="n">
        <f aca="false">SUM(K15:K20)</f>
        <v>223912670</v>
      </c>
      <c r="L13" s="25" t="n">
        <f aca="false">SUM(L15:L20)</f>
        <v>21024870</v>
      </c>
      <c r="M13" s="25" t="n">
        <f aca="false">SUM(M15:M20)</f>
        <v>176278520</v>
      </c>
      <c r="N13" s="25" t="n">
        <f aca="false">SUM(N15:N20)</f>
        <v>24947410</v>
      </c>
    </row>
    <row r="14" s="10" customFormat="true" ht="25.5" hidden="false" customHeight="true" outlineLevel="0" collapsed="false">
      <c r="E14" s="21"/>
      <c r="F14" s="16"/>
      <c r="G14" s="11"/>
      <c r="H14" s="26" t="s">
        <v>19</v>
      </c>
      <c r="I14" s="27"/>
      <c r="J14" s="27"/>
      <c r="K14" s="27"/>
      <c r="L14" s="27"/>
      <c r="M14" s="27"/>
      <c r="N14" s="27"/>
    </row>
    <row r="15" s="10" customFormat="true" ht="25.5" hidden="false" customHeight="true" outlineLevel="0" collapsed="false">
      <c r="E15" s="21"/>
      <c r="F15" s="16"/>
      <c r="G15" s="11"/>
      <c r="H15" s="26" t="s">
        <v>20</v>
      </c>
      <c r="I15" s="27" t="n">
        <v>0</v>
      </c>
      <c r="J15" s="27" t="n">
        <v>0</v>
      </c>
      <c r="K15" s="27" t="n">
        <f aca="false">99510000+33190000</f>
        <v>132700000</v>
      </c>
      <c r="L15" s="27" t="n">
        <v>6984210</v>
      </c>
      <c r="M15" s="27" t="n">
        <v>29750000</v>
      </c>
      <c r="N15" s="27" t="n">
        <v>1565790</v>
      </c>
    </row>
    <row r="16" s="10" customFormat="true" ht="46.5" hidden="false" customHeight="true" outlineLevel="0" collapsed="false">
      <c r="E16" s="21"/>
      <c r="F16" s="16"/>
      <c r="G16" s="11"/>
      <c r="H16" s="26" t="s">
        <v>21</v>
      </c>
      <c r="I16" s="27" t="n">
        <v>0</v>
      </c>
      <c r="J16" s="27" t="n">
        <v>0</v>
      </c>
      <c r="K16" s="27" t="n">
        <v>3361940</v>
      </c>
      <c r="L16" s="27" t="n">
        <v>649920</v>
      </c>
      <c r="M16" s="27" t="n">
        <v>7553750</v>
      </c>
      <c r="N16" s="27" t="n">
        <v>1460270</v>
      </c>
    </row>
    <row r="17" s="10" customFormat="true" ht="24" hidden="false" customHeight="true" outlineLevel="0" collapsed="false">
      <c r="E17" s="21"/>
      <c r="F17" s="16"/>
      <c r="G17" s="11"/>
      <c r="H17" s="26" t="s">
        <v>22</v>
      </c>
      <c r="I17" s="27" t="n">
        <v>0</v>
      </c>
      <c r="J17" s="27" t="n">
        <v>0</v>
      </c>
      <c r="K17" s="27" t="n">
        <v>39567690</v>
      </c>
      <c r="L17" s="27" t="n">
        <v>6602310</v>
      </c>
      <c r="M17" s="27" t="n">
        <v>39567690</v>
      </c>
      <c r="N17" s="27" t="n">
        <v>6602310</v>
      </c>
    </row>
    <row r="18" s="10" customFormat="true" ht="27" hidden="false" customHeight="true" outlineLevel="0" collapsed="false">
      <c r="E18" s="21"/>
      <c r="F18" s="16"/>
      <c r="G18" s="11"/>
      <c r="H18" s="26" t="s">
        <v>23</v>
      </c>
      <c r="I18" s="27" t="n">
        <v>0</v>
      </c>
      <c r="J18" s="27" t="n">
        <v>0</v>
      </c>
      <c r="K18" s="27" t="n">
        <v>4860480</v>
      </c>
      <c r="L18" s="27" t="n">
        <v>811030</v>
      </c>
      <c r="M18" s="27" t="n">
        <v>4860480</v>
      </c>
      <c r="N18" s="27" t="n">
        <v>811030</v>
      </c>
    </row>
    <row r="19" s="10" customFormat="true" ht="48" hidden="false" customHeight="true" outlineLevel="0" collapsed="false">
      <c r="E19" s="21"/>
      <c r="F19" s="16"/>
      <c r="G19" s="11"/>
      <c r="H19" s="26" t="s">
        <v>24</v>
      </c>
      <c r="I19" s="27" t="n">
        <v>0</v>
      </c>
      <c r="J19" s="27" t="n">
        <v>0</v>
      </c>
      <c r="K19" s="27" t="n">
        <v>43422560</v>
      </c>
      <c r="L19" s="27" t="n">
        <v>5977400</v>
      </c>
      <c r="M19" s="27" t="n">
        <v>43422600</v>
      </c>
      <c r="N19" s="27" t="n">
        <v>5977400</v>
      </c>
    </row>
    <row r="20" s="10" customFormat="true" ht="25.5" hidden="false" customHeight="true" outlineLevel="0" collapsed="false">
      <c r="E20" s="21"/>
      <c r="F20" s="16"/>
      <c r="G20" s="11"/>
      <c r="H20" s="26" t="s">
        <v>25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51124000</v>
      </c>
      <c r="N20" s="27" t="n">
        <v>8530610</v>
      </c>
    </row>
    <row r="21" s="28" customFormat="true" ht="68.25" hidden="false" customHeight="true" outlineLevel="0" collapsed="false">
      <c r="E21" s="21"/>
      <c r="F21" s="22" t="s">
        <v>26</v>
      </c>
      <c r="G21" s="23" t="n">
        <v>414</v>
      </c>
      <c r="H21" s="29" t="s">
        <v>27</v>
      </c>
      <c r="I21" s="18" t="n">
        <f aca="false">SUM(I23:I43)</f>
        <v>69179210</v>
      </c>
      <c r="J21" s="18" t="n">
        <f aca="false">SUM(J23:J43)</f>
        <v>9433520</v>
      </c>
      <c r="K21" s="18" t="n">
        <f aca="false">SUM(K23:K43)</f>
        <v>655574090</v>
      </c>
      <c r="L21" s="18" t="n">
        <f aca="false">SUM(L23:L43)</f>
        <v>89396480</v>
      </c>
      <c r="M21" s="18" t="n">
        <f aca="false">SUM(M23:M43)</f>
        <v>219818650</v>
      </c>
      <c r="N21" s="18" t="n">
        <f aca="false">SUM(N23:N43)</f>
        <v>29975270</v>
      </c>
    </row>
    <row r="22" s="10" customFormat="true" ht="20.25" hidden="false" customHeight="true" outlineLevel="0" collapsed="false">
      <c r="E22" s="21"/>
      <c r="F22" s="16"/>
      <c r="G22" s="11"/>
      <c r="H22" s="30" t="s">
        <v>19</v>
      </c>
      <c r="I22" s="31"/>
      <c r="J22" s="31"/>
      <c r="K22" s="31"/>
      <c r="L22" s="31"/>
      <c r="M22" s="31"/>
      <c r="N22" s="31"/>
    </row>
    <row r="23" s="10" customFormat="true" ht="67.5" hidden="false" customHeight="true" outlineLevel="0" collapsed="false">
      <c r="E23" s="21"/>
      <c r="F23" s="16"/>
      <c r="G23" s="11"/>
      <c r="H23" s="26" t="s">
        <v>28</v>
      </c>
      <c r="I23" s="27" t="n">
        <v>0</v>
      </c>
      <c r="J23" s="27" t="n">
        <v>0</v>
      </c>
      <c r="K23" s="27" t="n">
        <v>46874630</v>
      </c>
      <c r="L23" s="27" t="n">
        <v>6392000</v>
      </c>
      <c r="M23" s="27" t="n">
        <v>0</v>
      </c>
      <c r="N23" s="27" t="n">
        <v>0</v>
      </c>
    </row>
    <row r="24" s="10" customFormat="true" ht="67.5" hidden="false" customHeight="true" outlineLevel="0" collapsed="false">
      <c r="E24" s="21"/>
      <c r="F24" s="16"/>
      <c r="G24" s="11"/>
      <c r="H24" s="26" t="s">
        <v>29</v>
      </c>
      <c r="I24" s="27" t="n">
        <v>0</v>
      </c>
      <c r="J24" s="27" t="n">
        <v>0</v>
      </c>
      <c r="K24" s="27" t="n">
        <v>69631850</v>
      </c>
      <c r="L24" s="27" t="n">
        <v>9495250</v>
      </c>
      <c r="M24" s="27" t="n">
        <v>92336750</v>
      </c>
      <c r="N24" s="27" t="n">
        <v>12591370</v>
      </c>
    </row>
    <row r="25" s="10" customFormat="true" ht="67.5" hidden="false" customHeight="true" outlineLevel="0" collapsed="false">
      <c r="E25" s="21"/>
      <c r="F25" s="16"/>
      <c r="G25" s="11"/>
      <c r="H25" s="26" t="s">
        <v>30</v>
      </c>
      <c r="I25" s="27" t="n">
        <v>0</v>
      </c>
      <c r="J25" s="27" t="n">
        <v>0</v>
      </c>
      <c r="K25" s="27" t="n">
        <v>98706790</v>
      </c>
      <c r="L25" s="27" t="n">
        <v>13460020</v>
      </c>
      <c r="M25" s="27" t="n">
        <v>98706800</v>
      </c>
      <c r="N25" s="27" t="n">
        <v>13460020</v>
      </c>
    </row>
    <row r="26" s="10" customFormat="true" ht="67.5" hidden="true" customHeight="true" outlineLevel="0" collapsed="false">
      <c r="E26" s="21"/>
      <c r="F26" s="16"/>
      <c r="G26" s="11"/>
      <c r="H26" s="26" t="s">
        <v>31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</row>
    <row r="27" s="10" customFormat="true" ht="67.5" hidden="false" customHeight="true" outlineLevel="0" collapsed="false">
      <c r="E27" s="21"/>
      <c r="F27" s="16"/>
      <c r="G27" s="11"/>
      <c r="H27" s="26" t="s">
        <v>32</v>
      </c>
      <c r="I27" s="27" t="n">
        <v>0</v>
      </c>
      <c r="J27" s="27" t="n">
        <v>0</v>
      </c>
      <c r="K27" s="27" t="n">
        <v>11259820</v>
      </c>
      <c r="L27" s="27" t="n">
        <v>1535430</v>
      </c>
      <c r="M27" s="27" t="n">
        <v>0</v>
      </c>
      <c r="N27" s="27" t="n">
        <v>0</v>
      </c>
    </row>
    <row r="28" s="10" customFormat="true" ht="67.5" hidden="true" customHeight="true" outlineLevel="0" collapsed="false">
      <c r="E28" s="21"/>
      <c r="F28" s="16"/>
      <c r="G28" s="11"/>
      <c r="H28" s="26" t="s">
        <v>33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</row>
    <row r="29" s="10" customFormat="true" ht="67.5" hidden="false" customHeight="true" outlineLevel="0" collapsed="false">
      <c r="E29" s="21"/>
      <c r="F29" s="16"/>
      <c r="G29" s="11"/>
      <c r="H29" s="26" t="s">
        <v>34</v>
      </c>
      <c r="I29" s="27" t="n">
        <v>0</v>
      </c>
      <c r="J29" s="27" t="n">
        <v>0</v>
      </c>
      <c r="K29" s="27" t="n">
        <v>46873220</v>
      </c>
      <c r="L29" s="27" t="n">
        <v>6391800</v>
      </c>
      <c r="M29" s="27" t="n">
        <v>0</v>
      </c>
      <c r="N29" s="27" t="n">
        <v>0</v>
      </c>
    </row>
    <row r="30" s="10" customFormat="true" ht="67.5" hidden="false" customHeight="true" outlineLevel="0" collapsed="false">
      <c r="E30" s="21"/>
      <c r="F30" s="16"/>
      <c r="G30" s="11"/>
      <c r="H30" s="26" t="s">
        <v>35</v>
      </c>
      <c r="I30" s="27" t="n">
        <v>18769750</v>
      </c>
      <c r="J30" s="27" t="n">
        <v>2559510</v>
      </c>
      <c r="K30" s="27" t="n">
        <v>18769750</v>
      </c>
      <c r="L30" s="27" t="n">
        <v>2559510</v>
      </c>
      <c r="M30" s="27" t="n">
        <v>0</v>
      </c>
      <c r="N30" s="27" t="n">
        <v>0</v>
      </c>
    </row>
    <row r="31" s="10" customFormat="true" ht="67.5" hidden="false" customHeight="true" outlineLevel="0" collapsed="false">
      <c r="E31" s="21"/>
      <c r="F31" s="16"/>
      <c r="G31" s="11"/>
      <c r="H31" s="26" t="s">
        <v>36</v>
      </c>
      <c r="I31" s="27" t="n">
        <v>12498290</v>
      </c>
      <c r="J31" s="27" t="n">
        <v>1704310</v>
      </c>
      <c r="K31" s="27" t="n">
        <v>12498280</v>
      </c>
      <c r="L31" s="27" t="n">
        <v>1704310</v>
      </c>
      <c r="M31" s="27" t="n">
        <v>0</v>
      </c>
      <c r="N31" s="27" t="n">
        <v>0</v>
      </c>
    </row>
    <row r="32" s="10" customFormat="true" ht="67.5" hidden="false" customHeight="true" outlineLevel="0" collapsed="false">
      <c r="E32" s="21"/>
      <c r="F32" s="16"/>
      <c r="G32" s="11"/>
      <c r="H32" s="26" t="s">
        <v>37</v>
      </c>
      <c r="I32" s="27" t="n">
        <v>12884830</v>
      </c>
      <c r="J32" s="27" t="n">
        <v>1757020</v>
      </c>
      <c r="K32" s="27" t="n">
        <v>12884830</v>
      </c>
      <c r="L32" s="27" t="n">
        <v>1757020</v>
      </c>
      <c r="M32" s="27" t="n">
        <v>0</v>
      </c>
      <c r="N32" s="27" t="n">
        <v>0</v>
      </c>
    </row>
    <row r="33" s="10" customFormat="true" ht="67.5" hidden="false" customHeight="true" outlineLevel="0" collapsed="false">
      <c r="E33" s="21"/>
      <c r="F33" s="16"/>
      <c r="G33" s="11"/>
      <c r="H33" s="26" t="s">
        <v>38</v>
      </c>
      <c r="I33" s="27" t="n">
        <v>0</v>
      </c>
      <c r="J33" s="27" t="n">
        <v>0</v>
      </c>
      <c r="K33" s="27" t="n">
        <v>50052670</v>
      </c>
      <c r="L33" s="27" t="n">
        <v>6825370</v>
      </c>
      <c r="M33" s="27" t="n">
        <v>0</v>
      </c>
      <c r="N33" s="27" t="n">
        <v>0</v>
      </c>
    </row>
    <row r="34" s="10" customFormat="true" ht="67.5" hidden="false" customHeight="true" outlineLevel="0" collapsed="false">
      <c r="E34" s="21"/>
      <c r="F34" s="16"/>
      <c r="G34" s="11"/>
      <c r="H34" s="26" t="s">
        <v>39</v>
      </c>
      <c r="I34" s="27" t="n">
        <v>0</v>
      </c>
      <c r="J34" s="27" t="n">
        <v>0</v>
      </c>
      <c r="K34" s="27" t="n">
        <v>37539500</v>
      </c>
      <c r="L34" s="27" t="n">
        <v>5119030</v>
      </c>
      <c r="M34" s="27" t="n">
        <v>0</v>
      </c>
      <c r="N34" s="27" t="n">
        <v>0</v>
      </c>
    </row>
    <row r="35" s="10" customFormat="true" ht="67.5" hidden="false" customHeight="true" outlineLevel="0" collapsed="false">
      <c r="E35" s="21"/>
      <c r="F35" s="16"/>
      <c r="G35" s="11"/>
      <c r="H35" s="26" t="s">
        <v>40</v>
      </c>
      <c r="I35" s="27" t="n">
        <v>25026340</v>
      </c>
      <c r="J35" s="27" t="n">
        <v>3412680</v>
      </c>
      <c r="K35" s="27" t="n">
        <v>25026340</v>
      </c>
      <c r="L35" s="27" t="n">
        <v>3412680</v>
      </c>
      <c r="M35" s="27" t="n">
        <v>0</v>
      </c>
      <c r="N35" s="27" t="n">
        <v>0</v>
      </c>
    </row>
    <row r="36" s="10" customFormat="true" ht="67.5" hidden="true" customHeight="true" outlineLevel="0" collapsed="false">
      <c r="E36" s="21"/>
      <c r="F36" s="16"/>
      <c r="G36" s="11"/>
      <c r="H36" s="26" t="s">
        <v>41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</row>
    <row r="37" s="10" customFormat="true" ht="67.5" hidden="false" customHeight="true" outlineLevel="0" collapsed="false">
      <c r="E37" s="21"/>
      <c r="F37" s="16"/>
      <c r="G37" s="11"/>
      <c r="H37" s="26" t="s">
        <v>42</v>
      </c>
      <c r="I37" s="27" t="n">
        <v>0</v>
      </c>
      <c r="J37" s="27" t="n">
        <v>0</v>
      </c>
      <c r="K37" s="27" t="n">
        <v>37532750</v>
      </c>
      <c r="L37" s="27" t="n">
        <v>5118100</v>
      </c>
      <c r="M37" s="27" t="n">
        <v>0</v>
      </c>
      <c r="N37" s="27" t="n">
        <v>0</v>
      </c>
    </row>
    <row r="38" s="10" customFormat="true" ht="67.5" hidden="true" customHeight="true" outlineLevel="0" collapsed="false">
      <c r="E38" s="21"/>
      <c r="F38" s="16"/>
      <c r="G38" s="11"/>
      <c r="H38" s="26" t="s">
        <v>43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</row>
    <row r="39" s="10" customFormat="true" ht="67.5" hidden="false" customHeight="true" outlineLevel="0" collapsed="false">
      <c r="E39" s="21"/>
      <c r="F39" s="16"/>
      <c r="G39" s="11"/>
      <c r="H39" s="26" t="s">
        <v>44</v>
      </c>
      <c r="I39" s="27" t="n">
        <v>0</v>
      </c>
      <c r="J39" s="27" t="n">
        <v>0</v>
      </c>
      <c r="K39" s="27" t="n">
        <v>80069860</v>
      </c>
      <c r="L39" s="27" t="n">
        <v>10918620</v>
      </c>
      <c r="M39" s="27" t="n">
        <v>0</v>
      </c>
      <c r="N39" s="27" t="n">
        <v>0</v>
      </c>
    </row>
    <row r="40" s="10" customFormat="true" ht="67.5" hidden="false" customHeight="true" outlineLevel="0" collapsed="false">
      <c r="E40" s="21"/>
      <c r="F40" s="16"/>
      <c r="G40" s="11"/>
      <c r="H40" s="26" t="s">
        <v>45</v>
      </c>
      <c r="I40" s="27" t="n">
        <v>0</v>
      </c>
      <c r="J40" s="27" t="n">
        <v>0</v>
      </c>
      <c r="K40" s="27" t="n">
        <v>32010430</v>
      </c>
      <c r="L40" s="27" t="n">
        <v>4365060</v>
      </c>
      <c r="M40" s="27" t="n">
        <v>0</v>
      </c>
      <c r="N40" s="27" t="n">
        <v>0</v>
      </c>
    </row>
    <row r="41" s="10" customFormat="true" ht="67.5" hidden="false" customHeight="true" outlineLevel="0" collapsed="false">
      <c r="E41" s="21"/>
      <c r="F41" s="16"/>
      <c r="G41" s="11"/>
      <c r="H41" s="26" t="s">
        <v>46</v>
      </c>
      <c r="I41" s="27" t="n">
        <v>0</v>
      </c>
      <c r="J41" s="27" t="n">
        <v>0</v>
      </c>
      <c r="K41" s="27" t="n">
        <v>14550190</v>
      </c>
      <c r="L41" s="27" t="n">
        <v>1984120</v>
      </c>
      <c r="M41" s="27" t="n">
        <v>0</v>
      </c>
      <c r="N41" s="27" t="n">
        <v>0</v>
      </c>
    </row>
    <row r="42" s="10" customFormat="true" ht="67.5" hidden="false" customHeight="true" outlineLevel="0" collapsed="false">
      <c r="E42" s="21"/>
      <c r="F42" s="16"/>
      <c r="G42" s="11"/>
      <c r="H42" s="26" t="s">
        <v>47</v>
      </c>
      <c r="I42" s="27" t="n">
        <v>0</v>
      </c>
      <c r="J42" s="27" t="n">
        <v>0</v>
      </c>
      <c r="K42" s="27" t="n">
        <v>28775110</v>
      </c>
      <c r="L42" s="27" t="n">
        <v>3923880</v>
      </c>
      <c r="M42" s="27" t="n">
        <v>28775100</v>
      </c>
      <c r="N42" s="27" t="n">
        <v>3923880</v>
      </c>
    </row>
    <row r="43" customFormat="false" ht="50.25" hidden="false" customHeight="true" outlineLevel="0" collapsed="false">
      <c r="E43" s="21"/>
      <c r="F43" s="32"/>
      <c r="G43" s="32"/>
      <c r="H43" s="26" t="s">
        <v>48</v>
      </c>
      <c r="I43" s="27" t="n">
        <v>0</v>
      </c>
      <c r="J43" s="27" t="n">
        <v>0</v>
      </c>
      <c r="K43" s="27" t="n">
        <v>32518070</v>
      </c>
      <c r="L43" s="27" t="n">
        <v>4434280</v>
      </c>
      <c r="M43" s="27" t="n">
        <v>0</v>
      </c>
      <c r="N43" s="27" t="n">
        <v>0</v>
      </c>
      <c r="O43" s="33"/>
      <c r="P43" s="33"/>
      <c r="Q43" s="33"/>
    </row>
    <row r="44" customFormat="false" ht="46.5" hidden="false" customHeight="true" outlineLevel="0" collapsed="false">
      <c r="E44" s="21"/>
      <c r="F44" s="22" t="s">
        <v>49</v>
      </c>
      <c r="G44" s="23" t="n">
        <v>414</v>
      </c>
      <c r="H44" s="17"/>
      <c r="I44" s="18" t="n">
        <f aca="false">SUM(I46:I66)</f>
        <v>787888680</v>
      </c>
      <c r="J44" s="18" t="n">
        <f aca="false">SUM(J46:J66)</f>
        <v>107719320</v>
      </c>
      <c r="K44" s="18" t="n">
        <f aca="false">SUM(K46:K66)</f>
        <v>0</v>
      </c>
      <c r="L44" s="18" t="n">
        <f aca="false">SUM(L46:L66)</f>
        <v>0</v>
      </c>
      <c r="M44" s="18" t="n">
        <f aca="false">SUM(M46:M66)</f>
        <v>0</v>
      </c>
      <c r="N44" s="18" t="n">
        <f aca="false">SUM(N46:N66)</f>
        <v>0</v>
      </c>
    </row>
    <row r="45" customFormat="false" ht="15.75" hidden="false" customHeight="false" outlineLevel="0" collapsed="false">
      <c r="E45" s="21"/>
      <c r="F45" s="16"/>
      <c r="G45" s="11"/>
      <c r="H45" s="26" t="s">
        <v>19</v>
      </c>
      <c r="I45" s="27"/>
      <c r="J45" s="27"/>
      <c r="K45" s="27"/>
      <c r="L45" s="27"/>
      <c r="M45" s="27"/>
      <c r="N45" s="27"/>
    </row>
    <row r="46" customFormat="false" ht="47.25" hidden="false" customHeight="false" outlineLevel="0" collapsed="false">
      <c r="E46" s="21"/>
      <c r="F46" s="16"/>
      <c r="G46" s="11"/>
      <c r="H46" s="26" t="s">
        <v>38</v>
      </c>
      <c r="I46" s="27" t="n">
        <v>50052670</v>
      </c>
      <c r="J46" s="27" t="n">
        <v>6825360</v>
      </c>
      <c r="K46" s="27" t="n">
        <v>0</v>
      </c>
      <c r="L46" s="27" t="n">
        <v>0</v>
      </c>
      <c r="M46" s="27" t="n">
        <v>0</v>
      </c>
      <c r="N46" s="27" t="n">
        <v>0</v>
      </c>
    </row>
    <row r="47" customFormat="false" ht="63" hidden="false" customHeight="false" outlineLevel="0" collapsed="false">
      <c r="E47" s="21"/>
      <c r="F47" s="34"/>
      <c r="G47" s="34"/>
      <c r="H47" s="26" t="s">
        <v>31</v>
      </c>
      <c r="I47" s="27" t="n">
        <f aca="false">96205890-14000000</f>
        <v>82205890</v>
      </c>
      <c r="J47" s="27" t="n">
        <v>13118990</v>
      </c>
      <c r="K47" s="27" t="n">
        <v>0</v>
      </c>
      <c r="L47" s="27" t="n">
        <v>0</v>
      </c>
      <c r="M47" s="27" t="n">
        <v>0</v>
      </c>
      <c r="N47" s="27" t="n">
        <v>0</v>
      </c>
    </row>
    <row r="48" customFormat="false" ht="47.25" hidden="false" customHeight="false" outlineLevel="0" collapsed="false">
      <c r="E48" s="21"/>
      <c r="F48" s="34"/>
      <c r="G48" s="34"/>
      <c r="H48" s="26" t="s">
        <v>33</v>
      </c>
      <c r="I48" s="27" t="n">
        <f aca="false">66348890-10000000</f>
        <v>56348890</v>
      </c>
      <c r="J48" s="27" t="n">
        <v>9047580</v>
      </c>
      <c r="K48" s="27" t="n">
        <v>0</v>
      </c>
      <c r="L48" s="27" t="n">
        <v>0</v>
      </c>
      <c r="M48" s="27" t="n">
        <v>0</v>
      </c>
      <c r="N48" s="27" t="n">
        <v>0</v>
      </c>
    </row>
    <row r="49" customFormat="false" ht="47.25" hidden="false" customHeight="false" outlineLevel="0" collapsed="false">
      <c r="E49" s="21"/>
      <c r="F49" s="34"/>
      <c r="G49" s="34"/>
      <c r="H49" s="26" t="s">
        <v>50</v>
      </c>
      <c r="I49" s="27" t="n">
        <v>99523330</v>
      </c>
      <c r="J49" s="27" t="n">
        <v>13571360</v>
      </c>
      <c r="K49" s="27" t="n">
        <v>0</v>
      </c>
      <c r="L49" s="27" t="n">
        <v>0</v>
      </c>
      <c r="M49" s="27" t="n">
        <v>0</v>
      </c>
      <c r="N49" s="27" t="n">
        <v>0</v>
      </c>
    </row>
    <row r="50" customFormat="false" ht="63" hidden="false" customHeight="false" outlineLevel="0" collapsed="false">
      <c r="E50" s="21"/>
      <c r="F50" s="34"/>
      <c r="G50" s="34"/>
      <c r="H50" s="26" t="s">
        <v>43</v>
      </c>
      <c r="I50" s="27" t="n">
        <v>99523330</v>
      </c>
      <c r="J50" s="27" t="n">
        <v>13571370</v>
      </c>
      <c r="K50" s="27" t="n">
        <v>0</v>
      </c>
      <c r="L50" s="27" t="n">
        <v>0</v>
      </c>
      <c r="M50" s="27" t="n">
        <v>0</v>
      </c>
      <c r="N50" s="27" t="n">
        <v>0</v>
      </c>
    </row>
    <row r="51" customFormat="false" ht="63" hidden="false" customHeight="false" outlineLevel="0" collapsed="false">
      <c r="E51" s="21"/>
      <c r="F51" s="34"/>
      <c r="G51" s="34"/>
      <c r="H51" s="26" t="s">
        <v>28</v>
      </c>
      <c r="I51" s="27" t="n">
        <v>46874630</v>
      </c>
      <c r="J51" s="27" t="n">
        <v>6392000</v>
      </c>
      <c r="K51" s="27" t="n">
        <v>0</v>
      </c>
      <c r="L51" s="27" t="n">
        <v>0</v>
      </c>
      <c r="M51" s="27" t="n">
        <v>0</v>
      </c>
      <c r="N51" s="27" t="n">
        <v>0</v>
      </c>
    </row>
    <row r="52" customFormat="false" ht="63" hidden="false" customHeight="false" outlineLevel="0" collapsed="false">
      <c r="E52" s="21"/>
      <c r="F52" s="34"/>
      <c r="G52" s="34"/>
      <c r="H52" s="26" t="s">
        <v>32</v>
      </c>
      <c r="I52" s="27" t="n">
        <f aca="false">112598240+24000000-11259820</f>
        <v>125338420</v>
      </c>
      <c r="J52" s="27" t="n">
        <v>13818880</v>
      </c>
      <c r="K52" s="27" t="n">
        <v>0</v>
      </c>
      <c r="L52" s="27" t="n">
        <v>0</v>
      </c>
      <c r="M52" s="27" t="n">
        <v>0</v>
      </c>
      <c r="N52" s="27" t="n">
        <v>0</v>
      </c>
    </row>
    <row r="53" customFormat="false" ht="47.25" hidden="false" customHeight="false" outlineLevel="0" collapsed="false">
      <c r="E53" s="21"/>
      <c r="F53" s="34"/>
      <c r="G53" s="34"/>
      <c r="H53" s="26" t="s">
        <v>34</v>
      </c>
      <c r="I53" s="27" t="n">
        <v>46873210</v>
      </c>
      <c r="J53" s="27" t="n">
        <v>6391800</v>
      </c>
      <c r="K53" s="27" t="n">
        <v>0</v>
      </c>
      <c r="L53" s="27" t="n">
        <v>0</v>
      </c>
      <c r="M53" s="27" t="n">
        <v>0</v>
      </c>
      <c r="N53" s="27" t="n">
        <v>0</v>
      </c>
    </row>
    <row r="54" customFormat="false" ht="63" hidden="false" customHeight="false" outlineLevel="0" collapsed="false">
      <c r="E54" s="21"/>
      <c r="F54" s="34"/>
      <c r="G54" s="34"/>
      <c r="H54" s="26" t="s">
        <v>39</v>
      </c>
      <c r="I54" s="27" t="n">
        <v>37539500</v>
      </c>
      <c r="J54" s="27" t="n">
        <v>5119020</v>
      </c>
      <c r="K54" s="27" t="n">
        <v>0</v>
      </c>
      <c r="L54" s="27" t="n">
        <v>0</v>
      </c>
      <c r="M54" s="27" t="n">
        <v>0</v>
      </c>
      <c r="N54" s="27" t="n">
        <v>0</v>
      </c>
    </row>
    <row r="55" customFormat="false" ht="63" hidden="false" customHeight="false" outlineLevel="0" collapsed="false">
      <c r="E55" s="21"/>
      <c r="F55" s="34"/>
      <c r="G55" s="34"/>
      <c r="H55" s="26" t="s">
        <v>42</v>
      </c>
      <c r="I55" s="27" t="n">
        <v>37532750</v>
      </c>
      <c r="J55" s="27" t="n">
        <v>5118100</v>
      </c>
      <c r="K55" s="27" t="n">
        <v>0</v>
      </c>
      <c r="L55" s="27" t="n">
        <v>0</v>
      </c>
      <c r="M55" s="27" t="n">
        <v>0</v>
      </c>
      <c r="N55" s="27" t="n">
        <v>0</v>
      </c>
    </row>
    <row r="56" customFormat="false" ht="47.25" hidden="false" customHeight="false" outlineLevel="0" collapsed="false">
      <c r="E56" s="21"/>
      <c r="F56" s="34"/>
      <c r="G56" s="34"/>
      <c r="H56" s="26" t="s">
        <v>51</v>
      </c>
      <c r="I56" s="27" t="n">
        <v>39497960</v>
      </c>
      <c r="J56" s="27" t="n">
        <v>5666030</v>
      </c>
      <c r="K56" s="27" t="n">
        <v>0</v>
      </c>
      <c r="L56" s="27" t="n">
        <v>0</v>
      </c>
      <c r="M56" s="27" t="n">
        <v>0</v>
      </c>
      <c r="N56" s="27" t="n">
        <v>0</v>
      </c>
    </row>
    <row r="57" s="10" customFormat="true" ht="67.5" hidden="false" customHeight="true" outlineLevel="0" collapsed="false">
      <c r="E57" s="21"/>
      <c r="F57" s="16"/>
      <c r="G57" s="11"/>
      <c r="H57" s="26" t="s">
        <v>44</v>
      </c>
      <c r="I57" s="27" t="n">
        <v>20017470</v>
      </c>
      <c r="J57" s="27" t="n">
        <v>2729650</v>
      </c>
      <c r="K57" s="27" t="n">
        <v>0</v>
      </c>
      <c r="L57" s="27" t="n">
        <v>0</v>
      </c>
      <c r="M57" s="27" t="n">
        <v>0</v>
      </c>
      <c r="N57" s="27" t="n">
        <v>0</v>
      </c>
    </row>
    <row r="58" s="10" customFormat="true" ht="67.5" hidden="false" customHeight="true" outlineLevel="0" collapsed="false">
      <c r="E58" s="21"/>
      <c r="F58" s="16"/>
      <c r="G58" s="11"/>
      <c r="H58" s="26" t="s">
        <v>45</v>
      </c>
      <c r="I58" s="27" t="n">
        <v>32010430</v>
      </c>
      <c r="J58" s="27" t="n">
        <v>4365060</v>
      </c>
      <c r="K58" s="27" t="n">
        <v>0</v>
      </c>
      <c r="L58" s="27" t="n">
        <v>0</v>
      </c>
      <c r="M58" s="27" t="n">
        <v>0</v>
      </c>
      <c r="N58" s="27" t="n">
        <v>0</v>
      </c>
    </row>
    <row r="59" s="10" customFormat="true" ht="67.5" hidden="false" customHeight="true" outlineLevel="0" collapsed="false">
      <c r="E59" s="21"/>
      <c r="F59" s="16"/>
      <c r="G59" s="11"/>
      <c r="H59" s="26" t="s">
        <v>46</v>
      </c>
      <c r="I59" s="27" t="n">
        <v>14550200</v>
      </c>
      <c r="J59" s="27" t="n">
        <v>1984120</v>
      </c>
      <c r="K59" s="27" t="n">
        <v>0</v>
      </c>
      <c r="L59" s="27" t="n">
        <v>0</v>
      </c>
      <c r="M59" s="27" t="n">
        <v>0</v>
      </c>
      <c r="N59" s="27" t="n">
        <v>0</v>
      </c>
    </row>
    <row r="60" s="10" customFormat="true" ht="67.5" hidden="true" customHeight="true" outlineLevel="0" collapsed="false">
      <c r="E60" s="35"/>
      <c r="F60" s="36"/>
      <c r="G60" s="37"/>
      <c r="H60" s="38" t="s">
        <v>47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</row>
  </sheetData>
  <mergeCells count="22">
    <mergeCell ref="H2:N2"/>
    <mergeCell ref="F3:N3"/>
    <mergeCell ref="E4:N4"/>
    <mergeCell ref="E5:N5"/>
    <mergeCell ref="E6:N6"/>
    <mergeCell ref="I7:J7"/>
    <mergeCell ref="M7:N7"/>
    <mergeCell ref="E8:G8"/>
    <mergeCell ref="H8:H10"/>
    <mergeCell ref="I8:J8"/>
    <mergeCell ref="K8:L8"/>
    <mergeCell ref="M8:N8"/>
    <mergeCell ref="E9:E10"/>
    <mergeCell ref="F9:F10"/>
    <mergeCell ref="G9:G10"/>
    <mergeCell ref="I9:I10"/>
    <mergeCell ref="J9:J10"/>
    <mergeCell ref="K9:K10"/>
    <mergeCell ref="L9:L10"/>
    <mergeCell ref="M9:M10"/>
    <mergeCell ref="N9:N10"/>
    <mergeCell ref="E13:E59"/>
  </mergeCells>
  <printOptions headings="false" gridLines="false" gridLinesSet="true" horizontalCentered="false" verticalCentered="false"/>
  <pageMargins left="0.7875" right="0.39375" top="0.433333333333333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4:16:51Z</dcterms:created>
  <dc:creator>711_mna</dc:creator>
  <dc:description/>
  <dc:language>en-US</dc:language>
  <cp:lastModifiedBy>Сыроежкина А.А.</cp:lastModifiedBy>
  <cp:lastPrinted>2025-09-26T05:57:41Z</cp:lastPrinted>
  <dcterms:modified xsi:type="dcterms:W3CDTF">2025-09-26T05:57:42Z</dcterms:modified>
  <cp:revision>0</cp:revision>
  <dc:subject/>
  <dc:title/>
</cp:coreProperties>
</file>